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Сойфера 37А</t>
  </si>
  <si>
    <t xml:space="preserve">Конструктивные элементы</t>
  </si>
  <si>
    <t xml:space="preserve">Ремонт гидроизоляции цоколя, выполненный штукатуркой</t>
  </si>
  <si>
    <t xml:space="preserve">100 м2 отремонтированной поверхности</t>
  </si>
  <si>
    <t xml:space="preserve">ИЮНЬ</t>
  </si>
  <si>
    <t xml:space="preserve">Установка снегозадержания на фальш.кровле</t>
  </si>
  <si>
    <t xml:space="preserve">1 м. решетки</t>
  </si>
  <si>
    <t xml:space="preserve">АВГУСТ</t>
  </si>
  <si>
    <t xml:space="preserve">Ремонт плит балконов, лоджий и эркеров</t>
  </si>
  <si>
    <t xml:space="preserve">куб.м.</t>
  </si>
  <si>
    <t xml:space="preserve">Замена старой кровли на кровли из плоских однослойных из рулонных кровельных гидроизоляционных  полимерных материалов типа Sarnafil по готовому основанию со сваркой стыков внахлест</t>
  </si>
  <si>
    <t xml:space="preserve">100 м2 кровли</t>
  </si>
  <si>
    <t xml:space="preserve">ИЮЛЬ-АВГУСТ</t>
  </si>
  <si>
    <t xml:space="preserve">Выравнивание разрушенных мест раствором с добавлением Ультра-Си при толщине намета до 10 мм</t>
  </si>
  <si>
    <t xml:space="preserve">100 м2 поверхности </t>
  </si>
  <si>
    <t xml:space="preserve">Восстановление тепловой изоляции дверей</t>
  </si>
  <si>
    <t xml:space="preserve">100 дверей</t>
  </si>
  <si>
    <t xml:space="preserve">Смена пружины</t>
  </si>
  <si>
    <t xml:space="preserve">1 пружина</t>
  </si>
  <si>
    <t xml:space="preserve">Восстановление (модернизация) остекления дверей</t>
  </si>
  <si>
    <t xml:space="preserve">100 кв.м.</t>
  </si>
  <si>
    <t xml:space="preserve">Простая масляная окраска дверей</t>
  </si>
  <si>
    <t xml:space="preserve">Проконопачивание и укрепление дверных коробок</t>
  </si>
  <si>
    <t xml:space="preserve">100 коробок</t>
  </si>
  <si>
    <t xml:space="preserve">Итого по разделу:</t>
  </si>
  <si>
    <t xml:space="preserve">Внутридомовое инженерное оборудование и технические устройства</t>
  </si>
  <si>
    <t xml:space="preserve">Окраска наружных газопроводов по фасаду здания</t>
  </si>
  <si>
    <t xml:space="preserve">100 м2 окрашиваемой поверхности</t>
  </si>
  <si>
    <t xml:space="preserve">Поверка измерительных приборов и оборудования в крышной котельной</t>
  </si>
  <si>
    <t xml:space="preserve">1 узел учета</t>
  </si>
  <si>
    <t xml:space="preserve">Прочистка и промывка отопительных приборов радиаторов весом до 240 кг внутри здания</t>
  </si>
  <si>
    <t xml:space="preserve">100 приборов</t>
  </si>
  <si>
    <t xml:space="preserve">МАЙ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Спиливание мягколиственного или хвойного дерева диаметром более 0,5 м с распиливанием сучьев</t>
  </si>
  <si>
    <t xml:space="preserve">дерево</t>
  </si>
  <si>
    <t xml:space="preserve">Погрузка-разгрузка КГМ на бункеровоз (7,8 куб.м.)</t>
  </si>
  <si>
    <t xml:space="preserve">100 куб.м КГМ</t>
  </si>
  <si>
    <t xml:space="preserve">Транспортировка КГМ  на бункеровозе (7,8 куб.м.)</t>
  </si>
  <si>
    <t xml:space="preserve">100 куб.м КГМ/км</t>
  </si>
  <si>
    <t xml:space="preserve">Демонтаж качелей-маятника</t>
  </si>
  <si>
    <t xml:space="preserve">качели</t>
  </si>
  <si>
    <t xml:space="preserve">ИЮНЬ-АВГУСТ</t>
  </si>
  <si>
    <t xml:space="preserve">Ремонт тротуаров</t>
  </si>
  <si>
    <t xml:space="preserve">10 м2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color rgb="FF455A64"/>
      <name val="Arial"/>
      <family val="2"/>
      <charset val="204"/>
    </font>
    <font>
      <b val="true"/>
      <sz val="11"/>
      <color rgb="FF455A6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1:M16384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23.99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9.56"/>
    <col collapsed="false" customWidth="true" hidden="true" outlineLevel="0" max="11" min="8" style="1" width="12.99"/>
    <col collapsed="false" customWidth="true" hidden="true" outlineLevel="0" max="12" min="12" style="1" width="0.13"/>
    <col collapsed="false" customWidth="true" hidden="true" outlineLevel="0" max="13" min="13" style="1" width="4.7"/>
    <col collapsed="false" customWidth="true" hidden="false" outlineLevel="0" max="14" min="14" style="1" width="14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/>
    <row r="3" customFormat="false" ht="54.9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16.5" hidden="false" customHeight="tru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7" hidden="false" customHeight="true" outlineLevel="0" collapsed="false">
      <c r="B6" s="8" t="n">
        <v>1</v>
      </c>
      <c r="C6" s="9" t="s">
        <v>16</v>
      </c>
      <c r="D6" s="9" t="s">
        <v>17</v>
      </c>
      <c r="E6" s="10" t="n">
        <v>0.7</v>
      </c>
      <c r="F6" s="10" t="n">
        <v>1</v>
      </c>
      <c r="G6" s="10" t="s">
        <v>18</v>
      </c>
      <c r="H6" s="11" t="n">
        <f aca="false">33229.7555*E6*F6</f>
        <v>23260.82885</v>
      </c>
      <c r="I6" s="11" t="n">
        <f aca="false">9501.2246985*E6*F6</f>
        <v>6650.85728895</v>
      </c>
      <c r="J6" s="11" t="n">
        <f aca="false">0*E6*F6</f>
        <v>0</v>
      </c>
      <c r="K6" s="11" t="n">
        <f aca="false">33296.215011*E6*F6</f>
        <v>23307.3505077</v>
      </c>
      <c r="L6" s="11"/>
      <c r="M6" s="11" t="n">
        <f aca="false">0*E6*F6</f>
        <v>0</v>
      </c>
      <c r="N6" s="12" t="n">
        <f aca="false">SUM(H6:M6)</f>
        <v>53219.03664665</v>
      </c>
    </row>
    <row r="7" customFormat="false" ht="12.75" hidden="false" customHeight="false" outlineLevel="0" collapsed="false">
      <c r="B7" s="13" t="n">
        <v>2</v>
      </c>
      <c r="C7" s="14" t="s">
        <v>19</v>
      </c>
      <c r="D7" s="14" t="s">
        <v>20</v>
      </c>
      <c r="E7" s="15" t="n">
        <v>10</v>
      </c>
      <c r="F7" s="15" t="n">
        <v>1</v>
      </c>
      <c r="G7" s="15" t="s">
        <v>21</v>
      </c>
      <c r="H7" s="16" t="n">
        <f aca="false">615.52274*E7*F7</f>
        <v>6155.2274</v>
      </c>
      <c r="I7" s="16" t="n">
        <f aca="false">2500*E7*F7</f>
        <v>25000</v>
      </c>
      <c r="J7" s="16" t="n">
        <f aca="false">0*E7*F7</f>
        <v>0</v>
      </c>
      <c r="K7" s="16" t="n">
        <f aca="false">115.75378548*E7*F7</f>
        <v>1157.5378548</v>
      </c>
      <c r="L7" s="16"/>
      <c r="M7" s="16" t="n">
        <f aca="false">0*E7*F7</f>
        <v>0</v>
      </c>
      <c r="N7" s="16" t="n">
        <f aca="false">SUM(H7:M7)</f>
        <v>32312.7652548</v>
      </c>
    </row>
    <row r="8" customFormat="false" ht="15" hidden="false" customHeight="true" outlineLevel="0" collapsed="false">
      <c r="B8" s="13" t="n">
        <v>3</v>
      </c>
      <c r="C8" s="14" t="s">
        <v>22</v>
      </c>
      <c r="D8" s="14" t="s">
        <v>23</v>
      </c>
      <c r="E8" s="15" t="n">
        <v>2</v>
      </c>
      <c r="F8" s="15" t="n">
        <v>1</v>
      </c>
      <c r="G8" s="10" t="s">
        <v>18</v>
      </c>
      <c r="H8" s="16" t="n">
        <f aca="false">7104.64851*E8*F8</f>
        <v>14209.29702</v>
      </c>
      <c r="I8" s="16" t="n">
        <f aca="false">6159.23757012*E8*F8</f>
        <v>12318.47514024</v>
      </c>
      <c r="J8" s="16" t="n">
        <f aca="false">0*E8*F8</f>
        <v>0</v>
      </c>
      <c r="K8" s="16" t="n">
        <f aca="false">7118.85780702*E8*F8</f>
        <v>14237.71561404</v>
      </c>
      <c r="L8" s="16"/>
      <c r="M8" s="16" t="n">
        <f aca="false">0*E8*F8</f>
        <v>0</v>
      </c>
      <c r="N8" s="17" t="n">
        <f aca="false">SUM(H8:M8)</f>
        <v>40765.48777428</v>
      </c>
    </row>
    <row r="9" customFormat="false" ht="45" hidden="false" customHeight="true" outlineLevel="0" collapsed="false">
      <c r="B9" s="8" t="n">
        <v>4</v>
      </c>
      <c r="C9" s="9" t="s">
        <v>24</v>
      </c>
      <c r="D9" s="9" t="s">
        <v>25</v>
      </c>
      <c r="E9" s="10" t="n">
        <v>1</v>
      </c>
      <c r="F9" s="10" t="n">
        <v>1</v>
      </c>
      <c r="G9" s="10" t="s">
        <v>26</v>
      </c>
      <c r="H9" s="11" t="n">
        <f aca="false">2351.2679*E9*F9</f>
        <v>2351.2679</v>
      </c>
      <c r="I9" s="11" t="n">
        <f aca="false">36071.541814101*E9*F9</f>
        <v>36071.541814101</v>
      </c>
      <c r="J9" s="11" t="n">
        <f aca="false">129.080336*E9*F9</f>
        <v>129.080336</v>
      </c>
      <c r="K9" s="11" t="n">
        <f aca="false">2385.514497984*E9*F9</f>
        <v>2385.514497984</v>
      </c>
      <c r="L9" s="11"/>
      <c r="M9" s="11" t="n">
        <f aca="false">0*E9*F9</f>
        <v>0</v>
      </c>
      <c r="N9" s="12" t="n">
        <f aca="false">SUM(H9:M9)</f>
        <v>40937.404548085</v>
      </c>
    </row>
    <row r="10" customFormat="false" ht="25.5" hidden="false" customHeight="false" outlineLevel="0" collapsed="false">
      <c r="B10" s="13" t="n">
        <v>5</v>
      </c>
      <c r="C10" s="14" t="s">
        <v>27</v>
      </c>
      <c r="D10" s="14" t="s">
        <v>28</v>
      </c>
      <c r="E10" s="15" t="n">
        <v>0.3</v>
      </c>
      <c r="F10" s="15" t="n">
        <v>1</v>
      </c>
      <c r="G10" s="10" t="s">
        <v>26</v>
      </c>
      <c r="H10" s="16" t="n">
        <f aca="false">10811.13809*E10*F10</f>
        <v>3243.341427</v>
      </c>
      <c r="I10" s="16" t="n">
        <f aca="false">25824.7180914*E10*F10</f>
        <v>7747.41542742</v>
      </c>
      <c r="J10" s="16" t="n">
        <f aca="false">1.455454*E10*F10</f>
        <v>0.4366362</v>
      </c>
      <c r="K10" s="16" t="n">
        <f aca="false">10832.76036618*E10*F10</f>
        <v>3249.828109854</v>
      </c>
      <c r="L10" s="16"/>
      <c r="M10" s="16" t="n">
        <f aca="false">0*E10*F10</f>
        <v>0</v>
      </c>
      <c r="N10" s="17" t="n">
        <f aca="false">SUM(H10:M10)</f>
        <v>14241.021600474</v>
      </c>
    </row>
    <row r="11" customFormat="false" ht="13.5" hidden="false" customHeight="false" outlineLevel="0" collapsed="false">
      <c r="B11" s="13" t="n">
        <v>6</v>
      </c>
      <c r="C11" s="14" t="s">
        <v>29</v>
      </c>
      <c r="D11" s="14" t="s">
        <v>30</v>
      </c>
      <c r="E11" s="15" t="n">
        <v>0.01</v>
      </c>
      <c r="F11" s="15" t="n">
        <v>1</v>
      </c>
      <c r="G11" s="10" t="s">
        <v>26</v>
      </c>
      <c r="H11" s="16" t="n">
        <f aca="false">9626.895*E11*F11</f>
        <v>96.26895</v>
      </c>
      <c r="I11" s="16" t="n">
        <f aca="false">7190.592*E11*F11</f>
        <v>71.90592</v>
      </c>
      <c r="J11" s="16" t="n">
        <f aca="false">0*E11*F11</f>
        <v>0</v>
      </c>
      <c r="K11" s="16" t="n">
        <f aca="false">9646.14879*E11*F11</f>
        <v>96.4614879</v>
      </c>
      <c r="L11" s="16"/>
      <c r="M11" s="16" t="n">
        <f aca="false">0*E11*F11</f>
        <v>0</v>
      </c>
      <c r="N11" s="17" t="n">
        <f aca="false">SUM(H11:M11)</f>
        <v>264.6363579</v>
      </c>
    </row>
    <row r="12" customFormat="false" ht="13.5" hidden="false" customHeight="false" outlineLevel="0" collapsed="false">
      <c r="B12" s="13" t="n">
        <v>7</v>
      </c>
      <c r="C12" s="14" t="s">
        <v>31</v>
      </c>
      <c r="D12" s="14" t="s">
        <v>32</v>
      </c>
      <c r="E12" s="15" t="n">
        <v>6</v>
      </c>
      <c r="F12" s="15" t="n">
        <v>1</v>
      </c>
      <c r="G12" s="10" t="s">
        <v>26</v>
      </c>
      <c r="H12" s="16" t="n">
        <f aca="false">101.936279*E12*F12</f>
        <v>611.617674</v>
      </c>
      <c r="I12" s="16" t="n">
        <f aca="false">58.160426418*E12*F12</f>
        <v>348.962558508</v>
      </c>
      <c r="J12" s="16" t="n">
        <f aca="false">0*E12*F12</f>
        <v>0</v>
      </c>
      <c r="K12" s="16" t="n">
        <f aca="false">102.140151558*E12*F12</f>
        <v>612.840909348</v>
      </c>
      <c r="L12" s="16"/>
      <c r="M12" s="16" t="n">
        <f aca="false">0*E12*F12</f>
        <v>0</v>
      </c>
      <c r="N12" s="17" t="n">
        <f aca="false">SUM(H12:M12)</f>
        <v>1573.421141856</v>
      </c>
    </row>
    <row r="13" customFormat="false" ht="13.5" hidden="false" customHeight="false" outlineLevel="0" collapsed="false">
      <c r="B13" s="13" t="n">
        <v>8</v>
      </c>
      <c r="C13" s="14" t="s">
        <v>33</v>
      </c>
      <c r="D13" s="14" t="s">
        <v>34</v>
      </c>
      <c r="E13" s="15" t="n">
        <v>0.05</v>
      </c>
      <c r="F13" s="15" t="n">
        <v>1</v>
      </c>
      <c r="G13" s="10" t="s">
        <v>26</v>
      </c>
      <c r="H13" s="16" t="n">
        <f aca="false">56035.584*E13*F13</f>
        <v>2801.7792</v>
      </c>
      <c r="I13" s="16" t="n">
        <f aca="false">201342.0217152*E13*F13</f>
        <v>10067.10108576</v>
      </c>
      <c r="J13" s="16" t="n">
        <f aca="false">18.361112*E13*F13</f>
        <v>0.9180556</v>
      </c>
      <c r="K13" s="16" t="n">
        <f aca="false">56147.655168*E13*F13</f>
        <v>2807.3827584</v>
      </c>
      <c r="L13" s="16"/>
      <c r="M13" s="16" t="n">
        <f aca="false">0*E13*F13</f>
        <v>0</v>
      </c>
      <c r="N13" s="17" t="n">
        <f aca="false">SUM(H13:M13)</f>
        <v>15677.18109976</v>
      </c>
    </row>
    <row r="14" customFormat="false" ht="13.5" hidden="false" customHeight="false" outlineLevel="0" collapsed="false">
      <c r="B14" s="13" t="n">
        <v>9</v>
      </c>
      <c r="C14" s="14" t="s">
        <v>35</v>
      </c>
      <c r="D14" s="14" t="s">
        <v>34</v>
      </c>
      <c r="E14" s="15" t="n">
        <v>0.1</v>
      </c>
      <c r="F14" s="15" t="n">
        <v>1</v>
      </c>
      <c r="G14" s="10" t="s">
        <v>26</v>
      </c>
      <c r="H14" s="16" t="n">
        <f aca="false">20804.62*E14*F14</f>
        <v>2080.462</v>
      </c>
      <c r="I14" s="16" t="n">
        <f aca="false">2986.115776128*E14*F14</f>
        <v>298.6115776128</v>
      </c>
      <c r="J14" s="16" t="n">
        <f aca="false">0*E14*F14</f>
        <v>0</v>
      </c>
      <c r="K14" s="16" t="n">
        <f aca="false">20846.22924*E14*F14</f>
        <v>2084.622924</v>
      </c>
      <c r="L14" s="16"/>
      <c r="M14" s="16" t="n">
        <f aca="false">0*E14*F14</f>
        <v>0</v>
      </c>
      <c r="N14" s="17" t="n">
        <f aca="false">SUM(H14:M14)</f>
        <v>4463.6965016128</v>
      </c>
    </row>
    <row r="15" customFormat="false" ht="12.75" hidden="false" customHeight="false" outlineLevel="0" collapsed="false">
      <c r="B15" s="13" t="n">
        <v>10</v>
      </c>
      <c r="C15" s="14" t="s">
        <v>36</v>
      </c>
      <c r="D15" s="14" t="s">
        <v>37</v>
      </c>
      <c r="E15" s="15" t="n">
        <v>0.01</v>
      </c>
      <c r="F15" s="15" t="n">
        <v>1</v>
      </c>
      <c r="G15" s="10" t="s">
        <v>26</v>
      </c>
      <c r="H15" s="16" t="n">
        <f aca="false">22311.291852*E15*F15</f>
        <v>223.11291852</v>
      </c>
      <c r="I15" s="16" t="n">
        <f aca="false">19424.0087976*E15*F15</f>
        <v>194.240087976</v>
      </c>
      <c r="J15" s="16" t="n">
        <f aca="false">0*E15*F15</f>
        <v>0</v>
      </c>
      <c r="K15" s="16" t="n">
        <f aca="false">22355.914435704*E15*F15</f>
        <v>223.55914435704</v>
      </c>
      <c r="L15" s="16"/>
      <c r="M15" s="16" t="n">
        <f aca="false">0*E15*F15</f>
        <v>0</v>
      </c>
      <c r="N15" s="17" t="n">
        <f aca="false">SUM(H15:M15)</f>
        <v>640.91215085304</v>
      </c>
    </row>
    <row r="16" customFormat="false" ht="20.1" hidden="false" customHeight="true" outlineLevel="0" collapsed="false">
      <c r="B16" s="18" t="s">
        <v>38</v>
      </c>
      <c r="C16" s="18"/>
      <c r="D16" s="18"/>
      <c r="E16" s="18"/>
      <c r="F16" s="18"/>
      <c r="G16" s="19"/>
      <c r="H16" s="20" t="n">
        <f aca="false">SUM(H6:H15)</f>
        <v>55033.20333952</v>
      </c>
      <c r="I16" s="20" t="n">
        <f aca="false">SUM(I6:I15)</f>
        <v>98769.1109005678</v>
      </c>
      <c r="J16" s="20" t="n">
        <f aca="false">SUM(J6:J15)</f>
        <v>130.4350278</v>
      </c>
      <c r="K16" s="20" t="n">
        <f aca="false">SUM(K6:K15)</f>
        <v>50162.813808383</v>
      </c>
      <c r="L16" s="20" t="n">
        <f aca="false">SUM(L6:L15)</f>
        <v>0</v>
      </c>
      <c r="M16" s="20" t="n">
        <f aca="false">SUM(M6:M15)</f>
        <v>0</v>
      </c>
      <c r="N16" s="21" t="n">
        <f aca="false">SUM(N6:N15)</f>
        <v>204095.563076271</v>
      </c>
    </row>
    <row r="17" customFormat="false" ht="18" hidden="false" customHeight="true" outlineLevel="0" collapsed="false">
      <c r="B17" s="7" t="s">
        <v>3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31.5" hidden="false" customHeight="true" outlineLevel="0" collapsed="false">
      <c r="B18" s="8" t="n">
        <v>11</v>
      </c>
      <c r="C18" s="9" t="s">
        <v>40</v>
      </c>
      <c r="D18" s="9" t="s">
        <v>41</v>
      </c>
      <c r="E18" s="10" t="n">
        <v>0.1</v>
      </c>
      <c r="F18" s="10" t="n">
        <v>1</v>
      </c>
      <c r="G18" s="10" t="s">
        <v>18</v>
      </c>
      <c r="H18" s="11" t="n">
        <f aca="false">29181.5888*E18*F18</f>
        <v>2918.15888</v>
      </c>
      <c r="I18" s="11" t="n">
        <f aca="false">1303.4854533*E18*F18</f>
        <v>130.34854533</v>
      </c>
      <c r="J18" s="11" t="n">
        <f aca="false">0*E18*F18</f>
        <v>0</v>
      </c>
      <c r="K18" s="11" t="n">
        <f aca="false">29239.9519776*E18*F18</f>
        <v>2923.99519776</v>
      </c>
      <c r="L18" s="11"/>
      <c r="M18" s="11" t="n">
        <f aca="false">0*E18*F18</f>
        <v>0</v>
      </c>
      <c r="N18" s="12" t="n">
        <f aca="false">SUM(H18:M18)</f>
        <v>5972.50262309</v>
      </c>
    </row>
    <row r="19" customFormat="false" ht="24.75" hidden="false" customHeight="true" outlineLevel="0" collapsed="false">
      <c r="B19" s="13" t="n">
        <v>12</v>
      </c>
      <c r="C19" s="14" t="s">
        <v>42</v>
      </c>
      <c r="D19" s="14" t="s">
        <v>43</v>
      </c>
      <c r="E19" s="15" t="n">
        <v>100</v>
      </c>
      <c r="F19" s="15" t="n">
        <v>1</v>
      </c>
      <c r="G19" s="10" t="s">
        <v>26</v>
      </c>
      <c r="H19" s="16" t="n">
        <f aca="false">261.821595*E19*F19</f>
        <v>26182.1595</v>
      </c>
      <c r="I19" s="16" t="n">
        <f aca="false">0*E19*F19</f>
        <v>0</v>
      </c>
      <c r="J19" s="16" t="n">
        <f aca="false">0*E19*F19</f>
        <v>0</v>
      </c>
      <c r="K19" s="16" t="n">
        <f aca="false">262.34523819*E19*F19</f>
        <v>26234.523819</v>
      </c>
      <c r="L19" s="16"/>
      <c r="M19" s="16"/>
      <c r="N19" s="17" t="n">
        <f aca="false">SUM(H19:M19)</f>
        <v>52416.683319</v>
      </c>
    </row>
    <row r="20" customFormat="false" ht="24.75" hidden="false" customHeight="false" outlineLevel="0" collapsed="false">
      <c r="B20" s="8" t="n">
        <v>13</v>
      </c>
      <c r="C20" s="9" t="s">
        <v>44</v>
      </c>
      <c r="D20" s="9" t="s">
        <v>45</v>
      </c>
      <c r="E20" s="10" t="n">
        <v>0.02</v>
      </c>
      <c r="F20" s="10" t="n">
        <v>1</v>
      </c>
      <c r="G20" s="10" t="s">
        <v>46</v>
      </c>
      <c r="H20" s="11" t="n">
        <f aca="false">265380.552*E20*F20</f>
        <v>5307.61104</v>
      </c>
      <c r="I20" s="11" t="n">
        <f aca="false">1767.6351222*E20*F20</f>
        <v>35.352702444</v>
      </c>
      <c r="J20" s="11" t="n">
        <f aca="false">0*E20*F20</f>
        <v>0</v>
      </c>
      <c r="K20" s="11" t="n">
        <f aca="false">265911.313104*E20*F20</f>
        <v>5318.22626208</v>
      </c>
      <c r="L20" s="11"/>
      <c r="M20" s="11" t="n">
        <f aca="false">0*E20*F20</f>
        <v>0</v>
      </c>
      <c r="N20" s="12" t="n">
        <f aca="false">SUM(H20:M20)</f>
        <v>10661.190004524</v>
      </c>
    </row>
    <row r="21" customFormat="false" ht="20.1" hidden="false" customHeight="true" outlineLevel="0" collapsed="false">
      <c r="B21" s="18" t="s">
        <v>38</v>
      </c>
      <c r="C21" s="18"/>
      <c r="D21" s="18"/>
      <c r="E21" s="18"/>
      <c r="F21" s="18"/>
      <c r="G21" s="22"/>
      <c r="H21" s="21" t="n">
        <f aca="false">SUM(H18:H20)</f>
        <v>34407.92942</v>
      </c>
      <c r="I21" s="21" t="n">
        <f aca="false">SUM(I18:I20)</f>
        <v>165.701247774</v>
      </c>
      <c r="J21" s="21" t="n">
        <f aca="false">SUM(J18:J20)</f>
        <v>0</v>
      </c>
      <c r="K21" s="21" t="n">
        <f aca="false">SUM(K18:K20)</f>
        <v>34476.74527884</v>
      </c>
      <c r="L21" s="20" t="n">
        <f aca="false">SUM(L20:L20)</f>
        <v>0</v>
      </c>
      <c r="M21" s="20" t="n">
        <f aca="false">SUM(M20:M20)</f>
        <v>0</v>
      </c>
      <c r="N21" s="21" t="n">
        <f aca="false">SUM(N18:N20)</f>
        <v>69050.375946614</v>
      </c>
    </row>
    <row r="22" customFormat="false" ht="21.95" hidden="false" customHeight="true" outlineLevel="0" collapsed="false">
      <c r="B22" s="7" t="s">
        <v>4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B23" s="8" t="n">
        <v>14</v>
      </c>
      <c r="C23" s="9" t="s">
        <v>48</v>
      </c>
      <c r="D23" s="9" t="s">
        <v>49</v>
      </c>
      <c r="E23" s="10" t="n">
        <v>1</v>
      </c>
      <c r="F23" s="10" t="n">
        <v>1</v>
      </c>
      <c r="G23" s="10" t="s">
        <v>18</v>
      </c>
      <c r="H23" s="11" t="n">
        <f aca="false">2547*E23*F23</f>
        <v>2547</v>
      </c>
      <c r="I23" s="11" t="n">
        <f aca="false">0*E23*F23</f>
        <v>0</v>
      </c>
      <c r="J23" s="11" t="n">
        <f aca="false">4780.832766*E23*F23</f>
        <v>4780.832766</v>
      </c>
      <c r="K23" s="11" t="n">
        <f aca="false">3828.8738628*E23*F23</f>
        <v>3828.8738628</v>
      </c>
      <c r="L23" s="11"/>
      <c r="M23" s="11" t="n">
        <f aca="false">0*E23*F23</f>
        <v>0</v>
      </c>
      <c r="N23" s="12" t="n">
        <f aca="false">SUM(H23:M23)</f>
        <v>11156.7066288</v>
      </c>
    </row>
    <row r="24" customFormat="false" ht="13.5" hidden="false" customHeight="false" outlineLevel="0" collapsed="false">
      <c r="B24" s="13" t="n">
        <v>15</v>
      </c>
      <c r="C24" s="14" t="s">
        <v>50</v>
      </c>
      <c r="D24" s="14" t="s">
        <v>51</v>
      </c>
      <c r="E24" s="15" t="n">
        <v>0.1</v>
      </c>
      <c r="F24" s="15" t="n">
        <v>1</v>
      </c>
      <c r="G24" s="10" t="s">
        <v>18</v>
      </c>
      <c r="H24" s="16" t="n">
        <f aca="false">2539.960821*E24*F24</f>
        <v>253.9960821</v>
      </c>
      <c r="I24" s="16" t="n">
        <f aca="false">0*E24*F24</f>
        <v>0</v>
      </c>
      <c r="J24" s="16" t="n">
        <f aca="false">28005.1466994*E24*F24</f>
        <v>2800.51466994</v>
      </c>
      <c r="K24" s="16" t="n">
        <f aca="false">4301.3055768732*E24*F24</f>
        <v>430.13055768732</v>
      </c>
      <c r="L24" s="16"/>
      <c r="M24" s="16" t="n">
        <f aca="false">0*E24*F24</f>
        <v>0</v>
      </c>
      <c r="N24" s="17" t="n">
        <f aca="false">SUM(H24:M24)</f>
        <v>3484.64130972732</v>
      </c>
    </row>
    <row r="25" customFormat="false" ht="13.5" hidden="false" customHeight="false" outlineLevel="0" collapsed="false">
      <c r="B25" s="13" t="n">
        <v>16</v>
      </c>
      <c r="C25" s="14" t="s">
        <v>52</v>
      </c>
      <c r="D25" s="14" t="s">
        <v>53</v>
      </c>
      <c r="E25" s="15" t="n">
        <v>0.1</v>
      </c>
      <c r="F25" s="15" t="n">
        <v>1</v>
      </c>
      <c r="G25" s="10" t="s">
        <v>18</v>
      </c>
      <c r="H25" s="16" t="n">
        <f aca="false">149.320287*E25*F25</f>
        <v>14.9320287</v>
      </c>
      <c r="I25" s="16" t="n">
        <f aca="false">0*E25*F25</f>
        <v>0</v>
      </c>
      <c r="J25" s="16" t="n">
        <f aca="false">20035.4562518*E25*F25</f>
        <v>2003.54562518</v>
      </c>
      <c r="K25" s="16" t="n">
        <f aca="false">252.8669646804*E25*F25</f>
        <v>25.28669646804</v>
      </c>
      <c r="L25" s="16"/>
      <c r="M25" s="16" t="n">
        <f aca="false">0*E25*F25</f>
        <v>0</v>
      </c>
      <c r="N25" s="17" t="n">
        <f aca="false">SUM(H25:M25)</f>
        <v>2043.76435034804</v>
      </c>
    </row>
    <row r="26" customFormat="false" ht="13.5" hidden="false" customHeight="false" outlineLevel="0" collapsed="false">
      <c r="B26" s="13" t="n">
        <v>17</v>
      </c>
      <c r="C26" s="14" t="s">
        <v>54</v>
      </c>
      <c r="D26" s="14" t="s">
        <v>55</v>
      </c>
      <c r="E26" s="15" t="n">
        <v>2</v>
      </c>
      <c r="F26" s="15" t="n">
        <v>1</v>
      </c>
      <c r="G26" s="10" t="s">
        <v>56</v>
      </c>
      <c r="H26" s="16" t="n">
        <f aca="false">916.480404*E26*F26</f>
        <v>1832.960808</v>
      </c>
      <c r="I26" s="16"/>
      <c r="J26" s="16" t="n">
        <f aca="false">0*E26*F26</f>
        <v>0</v>
      </c>
      <c r="K26" s="16" t="n">
        <f aca="false">918.313364808*E26*F26</f>
        <v>1836.626729616</v>
      </c>
      <c r="L26" s="16"/>
      <c r="M26" s="16" t="n">
        <f aca="false">0*E26*F26</f>
        <v>0</v>
      </c>
      <c r="N26" s="17" t="n">
        <f aca="false">SUM(H26:M26)</f>
        <v>3669.587537616</v>
      </c>
    </row>
    <row r="27" customFormat="false" ht="13.5" hidden="false" customHeight="false" outlineLevel="0" collapsed="false">
      <c r="B27" s="13" t="n">
        <v>18</v>
      </c>
      <c r="C27" s="14" t="s">
        <v>50</v>
      </c>
      <c r="D27" s="14" t="s">
        <v>51</v>
      </c>
      <c r="E27" s="15" t="n">
        <v>0.04</v>
      </c>
      <c r="F27" s="15" t="n">
        <v>1</v>
      </c>
      <c r="G27" s="10" t="s">
        <v>56</v>
      </c>
      <c r="H27" s="16" t="n">
        <f aca="false">2539.960821*E27*F27</f>
        <v>101.59843284</v>
      </c>
      <c r="I27" s="16" t="n">
        <f aca="false">0*E27*F27</f>
        <v>0</v>
      </c>
      <c r="J27" s="16" t="n">
        <f aca="false">28005.1466994*E27*F27</f>
        <v>1120.205867976</v>
      </c>
      <c r="K27" s="16" t="n">
        <f aca="false">4301.3055768732*E27*F27</f>
        <v>172.052223074928</v>
      </c>
      <c r="L27" s="16"/>
      <c r="M27" s="16" t="n">
        <f aca="false">0*E27*F27</f>
        <v>0</v>
      </c>
      <c r="N27" s="17" t="n">
        <f aca="false">SUM(H27:M27)</f>
        <v>1393.85652389093</v>
      </c>
    </row>
    <row r="28" customFormat="false" ht="13.5" hidden="false" customHeight="false" outlineLevel="0" collapsed="false">
      <c r="B28" s="13" t="n">
        <v>19</v>
      </c>
      <c r="C28" s="14" t="s">
        <v>52</v>
      </c>
      <c r="D28" s="14" t="s">
        <v>53</v>
      </c>
      <c r="E28" s="15" t="n">
        <v>0.04</v>
      </c>
      <c r="F28" s="15" t="n">
        <v>1</v>
      </c>
      <c r="G28" s="10" t="s">
        <v>56</v>
      </c>
      <c r="H28" s="16" t="n">
        <f aca="false">149.320287*E28*F28</f>
        <v>5.97281148</v>
      </c>
      <c r="I28" s="16" t="n">
        <f aca="false">0*E28*F28</f>
        <v>0</v>
      </c>
      <c r="J28" s="16" t="n">
        <f aca="false">20035.4562518*E28*F28</f>
        <v>801.418250072</v>
      </c>
      <c r="K28" s="16" t="n">
        <f aca="false">252.8669646804*E28*F28</f>
        <v>10.114678587216</v>
      </c>
      <c r="L28" s="16"/>
      <c r="M28" s="16" t="n">
        <f aca="false">0*E28*F28</f>
        <v>0</v>
      </c>
      <c r="N28" s="17" t="n">
        <f aca="false">SUM(H28:M28)</f>
        <v>817.505740139216</v>
      </c>
    </row>
    <row r="29" customFormat="false" ht="12.75" hidden="false" customHeight="false" outlineLevel="0" collapsed="false">
      <c r="B29" s="13" t="n">
        <v>20</v>
      </c>
      <c r="C29" s="14" t="s">
        <v>57</v>
      </c>
      <c r="D29" s="14" t="s">
        <v>58</v>
      </c>
      <c r="E29" s="15" t="n">
        <v>1</v>
      </c>
      <c r="F29" s="15" t="n">
        <v>1</v>
      </c>
      <c r="G29" s="10" t="s">
        <v>18</v>
      </c>
      <c r="H29" s="16" t="n">
        <f aca="false">2874.738*E29*F29</f>
        <v>2874.738</v>
      </c>
      <c r="I29" s="16" t="n">
        <f aca="false">5383.264302*E29*F29</f>
        <v>5383.264302</v>
      </c>
      <c r="J29" s="16" t="n">
        <f aca="false">318.294592*E29*F29</f>
        <v>318.294592</v>
      </c>
      <c r="K29" s="16" t="n">
        <f aca="false">3007.754205408*E29*F29</f>
        <v>3007.754205408</v>
      </c>
      <c r="L29" s="16"/>
      <c r="M29" s="16" t="n">
        <f aca="false">0*E29*F29</f>
        <v>0</v>
      </c>
      <c r="N29" s="17" t="n">
        <f aca="false">SUM(H29:M29)</f>
        <v>11584.051099408</v>
      </c>
    </row>
    <row r="30" customFormat="false" ht="13.5" hidden="false" customHeight="true" outlineLevel="0" collapsed="false">
      <c r="B30" s="18" t="s">
        <v>38</v>
      </c>
      <c r="C30" s="18"/>
      <c r="D30" s="18"/>
      <c r="E30" s="18"/>
      <c r="F30" s="18"/>
      <c r="G30" s="19"/>
      <c r="H30" s="20" t="n">
        <f aca="false">SUM(H23:H29)</f>
        <v>7631.19816312</v>
      </c>
      <c r="I30" s="20" t="n">
        <f aca="false">SUM(I23:I29)</f>
        <v>5383.264302</v>
      </c>
      <c r="J30" s="20" t="n">
        <f aca="false">SUM(J23:J29)</f>
        <v>11824.811771168</v>
      </c>
      <c r="K30" s="20" t="n">
        <f aca="false">SUM(K23:K29)</f>
        <v>9310.8389536415</v>
      </c>
      <c r="L30" s="20" t="n">
        <f aca="false">SUM(L23:L29)</f>
        <v>0</v>
      </c>
      <c r="M30" s="20" t="n">
        <f aca="false">SUM(M23:M29)</f>
        <v>0</v>
      </c>
      <c r="N30" s="21" t="n">
        <f aca="false">SUM(N23:N29)</f>
        <v>34150.1131899295</v>
      </c>
    </row>
    <row r="31" customFormat="false" ht="27.95" hidden="false" customHeight="true" outlineLevel="0" collapsed="false">
      <c r="B31" s="23" t="s">
        <v>59</v>
      </c>
      <c r="C31" s="23"/>
      <c r="D31" s="23"/>
      <c r="E31" s="23"/>
      <c r="F31" s="23"/>
      <c r="G31" s="24"/>
      <c r="H31" s="25" t="n">
        <f aca="false">H16+H21+H30</f>
        <v>97072.33092264</v>
      </c>
      <c r="I31" s="25" t="n">
        <f aca="false">I16+I21+I30</f>
        <v>104318.076450342</v>
      </c>
      <c r="J31" s="25" t="n">
        <f aca="false">J16+J21+J30</f>
        <v>11955.246798968</v>
      </c>
      <c r="K31" s="25" t="n">
        <f aca="false">K16+K21+K30</f>
        <v>93950.3980408645</v>
      </c>
      <c r="L31" s="25" t="n">
        <f aca="false">L16+L21+L30</f>
        <v>0</v>
      </c>
      <c r="M31" s="25" t="n">
        <f aca="false">M16+M21+M30</f>
        <v>0</v>
      </c>
      <c r="N31" s="26" t="n">
        <f aca="false">N16+N21+N30</f>
        <v>307296.052212814</v>
      </c>
    </row>
    <row r="32" customFormat="false" ht="18.75" hidden="true" customHeight="true" outlineLevel="0" collapsed="false">
      <c r="C32" s="27" t="s">
        <v>6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20.1" hidden="true" customHeight="true" outlineLevel="0" collapsed="false">
      <c r="C33" s="28" t="s">
        <v>61</v>
      </c>
      <c r="D33" s="28"/>
      <c r="E33" s="29" t="n">
        <f aca="false">H31</f>
        <v>97072.33092264</v>
      </c>
      <c r="F33" s="29"/>
      <c r="H33" s="28" t="s">
        <v>62</v>
      </c>
      <c r="I33" s="28"/>
      <c r="J33" s="28"/>
      <c r="K33" s="29" t="n">
        <f aca="false">K31</f>
        <v>93950.3980408645</v>
      </c>
      <c r="L33" s="29"/>
    </row>
    <row r="34" customFormat="false" ht="20.1" hidden="true" customHeight="true" outlineLevel="0" collapsed="false">
      <c r="C34" s="28" t="s">
        <v>63</v>
      </c>
      <c r="D34" s="28"/>
      <c r="E34" s="29" t="n">
        <f aca="false">I31</f>
        <v>104318.076450342</v>
      </c>
      <c r="F34" s="29"/>
      <c r="H34" s="28" t="s">
        <v>64</v>
      </c>
      <c r="I34" s="28"/>
      <c r="J34" s="28"/>
      <c r="K34" s="29" t="n">
        <f aca="false">L31</f>
        <v>0</v>
      </c>
      <c r="L34" s="29"/>
    </row>
    <row r="35" customFormat="false" ht="20.1" hidden="true" customHeight="true" outlineLevel="0" collapsed="false">
      <c r="C35" s="28" t="s">
        <v>65</v>
      </c>
      <c r="D35" s="28"/>
      <c r="E35" s="29" t="n">
        <f aca="false">J31</f>
        <v>11955.246798968</v>
      </c>
      <c r="F35" s="29"/>
      <c r="H35" s="28" t="s">
        <v>66</v>
      </c>
      <c r="I35" s="28"/>
      <c r="J35" s="28"/>
      <c r="K35" s="29" t="n">
        <f aca="false">M31</f>
        <v>0</v>
      </c>
      <c r="L35" s="29"/>
    </row>
    <row r="36" customFormat="false" ht="15.75" hidden="false" customHeight="true" outlineLevel="0" collapsed="false">
      <c r="C36" s="30"/>
      <c r="E36" s="31"/>
      <c r="H36" s="28" t="s">
        <v>67</v>
      </c>
      <c r="I36" s="28"/>
      <c r="J36" s="28"/>
      <c r="K36" s="29" t="n">
        <f aca="false">N31</f>
        <v>307296.052212814</v>
      </c>
      <c r="L36" s="29"/>
    </row>
  </sheetData>
  <mergeCells count="24">
    <mergeCell ref="B1:N1"/>
    <mergeCell ref="B4:N4"/>
    <mergeCell ref="B5:N5"/>
    <mergeCell ref="B16:F16"/>
    <mergeCell ref="B17:N17"/>
    <mergeCell ref="B21:F21"/>
    <mergeCell ref="B22:N22"/>
    <mergeCell ref="B30:F30"/>
    <mergeCell ref="B31:F31"/>
    <mergeCell ref="C32:N32"/>
    <mergeCell ref="C33:D33"/>
    <mergeCell ref="E33:F33"/>
    <mergeCell ref="H33:J33"/>
    <mergeCell ref="K33:L33"/>
    <mergeCell ref="C34:D34"/>
    <mergeCell ref="E34:F34"/>
    <mergeCell ref="H34:J34"/>
    <mergeCell ref="K34:L34"/>
    <mergeCell ref="C35:D35"/>
    <mergeCell ref="E35:F35"/>
    <mergeCell ref="H35:J35"/>
    <mergeCell ref="K35:L35"/>
    <mergeCell ref="H36:J36"/>
    <mergeCell ref="K36:L36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2:29:28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15T13:34:43Z</cp:lastPrinted>
  <dcterms:modified xsi:type="dcterms:W3CDTF">2021-06-23T09:16:15Z</dcterms:modified>
  <cp:revision>0</cp:revision>
  <dc:subject>Ð¡Ð¼ÐµÑ‚Ð° Ñ€Ð°ÑÑ…Ð¾Ð´Ð¾Ð²</dc:subject>
  <dc:title>Ð¡Ð¼ÐµÑ‚Ð° Ñ€Ð°ÑÑ…Ð¾Ð´Ð¾Ð²</dc:title>
</cp:coreProperties>
</file>